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0"/>
  </bookViews>
  <sheets>
    <sheet name="прилож_1" sheetId="1" state="visible" r:id="rId2"/>
    <sheet name="для анализ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8">
  <si>
    <t xml:space="preserve">Приложение 1 
к решению Совета 
сельского поселения "Зеленец"
от ___________ 2025 г. № </t>
  </si>
  <si>
    <t xml:space="preserve">Доходы бюджета муниципального образования сельского поселения "Зеленец"
за 2024 год по кодам классификации доходов бюджетов</t>
  </si>
  <si>
    <t xml:space="preserve">Код классификации доходов бюджетов</t>
  </si>
  <si>
    <t xml:space="preserve">Наименование главного администратора доходов бюджета муниципального образования сельского поселения, кода классификации доходов бюджетов</t>
  </si>
  <si>
    <t xml:space="preserve">Кассовое исполнение тыс.руб.</t>
  </si>
  <si>
    <t xml:space="preserve">ВСЕГО ДОХОДОВ:</t>
  </si>
  <si>
    <t xml:space="preserve">182 Федеральная налоговая служба</t>
  </si>
  <si>
    <t xml:space="preserve">182 1 01 02 010 01 0000 110</t>
  </si>
  <si>
    <t xml:space="preserve">Налог на доходы физических лиц с доходов, 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1 02 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 01 02030 01 0000 110</t>
  </si>
  <si>
    <t xml:space="preserve">Налог на доходы физических лиц  с доходов, полученных физическими лицами в соответствии со статьей 228 Налогового Кодекса Российской Федерации </t>
  </si>
  <si>
    <t xml:space="preserve">182 1 01 02080 01 0000 110</t>
  </si>
  <si>
    <t xml:space="preserve">Налог на доходы физических лиц в части суммы налога, превышающей 650000 рублей, относящейся к части налоговой базы, превышающей 5 000 000 рублей (за исключение налога на доходы физических лиц с сумм прибыди контролируемой иностранной компании, в том числе фиксированной прибыли контролируемой иностранной компании)</t>
  </si>
  <si>
    <t xml:space="preserve">182 1 01 02 130 01 1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182 1 05 03010 01 0000 110</t>
  </si>
  <si>
    <t xml:space="preserve">Единый сельскохозяйственный налог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ажения, расположенным в границах поселен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925 Администрация сельского поселения "Зеленец"</t>
  </si>
  <si>
    <t xml:space="preserve">925 1 08 04020 10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 на совершение нотариальных действий</t>
  </si>
  <si>
    <t xml:space="preserve">925 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925 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25 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25 1 13 02995 10 0000 130</t>
  </si>
  <si>
    <t xml:space="preserve">Прочие доходы от компенсации затрат бюджетов поселений</t>
  </si>
  <si>
    <t xml:space="preserve">925 1 14 06025 1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925 1 17 15030 10 0101 150</t>
  </si>
  <si>
    <t xml:space="preserve">Инициативные платежи, зачисляемые в бюджеты сельских поселений (поступления от физических лиц на реализацию инициативного проекта - "Благоустройство прилегающей территории Зеленецкой врачебной амбулатории")</t>
  </si>
  <si>
    <t xml:space="preserve">925 1 17 15030 10 0201 150</t>
  </si>
  <si>
    <t xml:space="preserve">Инициативные платежи, зачисляемые в бюджеты сельских поселений (поступления от индивидуальных предпринимателей на реализацию инициативного проекта - "Благоустройство прилегающей территории Зеленецкой врачебной амбулатории")</t>
  </si>
  <si>
    <t xml:space="preserve">925 1 17 15030 10 0301 150</t>
  </si>
  <si>
    <t xml:space="preserve">Инициативные платежи, зачисляемые в бюджеты сельских поселений (поступления от организаций на реализацию инициативного проекта - "Благоустройство прилегающей территории Зеленецкой врачебной амбулатории")</t>
  </si>
  <si>
    <t xml:space="preserve">925 2 02 16 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925 2 02 25 555 10 0000 150</t>
  </si>
  <si>
    <t xml:space="preserve">Субсидии бюджетам сель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925 2 02 29 999 10 0000 150</t>
  </si>
  <si>
    <t xml:space="preserve">Прочие субсидии бюджетам сельских поселений</t>
  </si>
  <si>
    <t xml:space="preserve">925 2 02 30024 10 0000 150</t>
  </si>
  <si>
    <t xml:space="preserve">Субвенции  бюджетам поселений на выполнение передаваемых полномочий субъектов Российской Федерации</t>
  </si>
  <si>
    <t xml:space="preserve">925 2 02 35118 10 0000 150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925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</t>
  </si>
  <si>
    <t xml:space="preserve">925 2 02 49999 10 0000 150</t>
  </si>
  <si>
    <t xml:space="preserve">Прочие межбюджетные трансферты, передаваемые бюджетам сельских поселений</t>
  </si>
  <si>
    <t xml:space="preserve">925 2 07 05 020 10 0000 150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925 2 07 05030 10 0000 150</t>
  </si>
  <si>
    <t xml:space="preserve">Прочие безвозмездные поступления в бюджеты сельских поселений</t>
  </si>
  <si>
    <t xml:space="preserve">925 2 19 60010 1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 № п/п</t>
  </si>
  <si>
    <t xml:space="preserve">Наименование показателя</t>
  </si>
  <si>
    <t xml:space="preserve">Первоначально утвержденный бюджет</t>
  </si>
  <si>
    <t xml:space="preserve">Бюджетные назначения (уточненные)</t>
  </si>
  <si>
    <t xml:space="preserve">Исполнено 2024 год</t>
  </si>
  <si>
    <t xml:space="preserve">отклонение (ст.5-ст.4)</t>
  </si>
  <si>
    <t xml:space="preserve">% исполнения</t>
  </si>
  <si>
    <t xml:space="preserve">Всего налоговые и неналоговые доходы</t>
  </si>
  <si>
    <t xml:space="preserve">Налог на доходы физических лиц</t>
  </si>
  <si>
    <t xml:space="preserve">Единый с/х налог</t>
  </si>
  <si>
    <t xml:space="preserve">Налог на имущество</t>
  </si>
  <si>
    <t xml:space="preserve">Налог на имущество физических лиц</t>
  </si>
  <si>
    <t xml:space="preserve">Земельный налог 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от компенсации затрат государства</t>
  </si>
  <si>
    <t xml:space="preserve">Доходы от продажи материальных и нематериальных активов</t>
  </si>
  <si>
    <t xml:space="preserve">Инициативные платежи, зачисляемые в бюджеты сельских поселений</t>
  </si>
  <si>
    <t xml:space="preserve">Безвозмездные поступления</t>
  </si>
  <si>
    <t xml:space="preserve">Дотации</t>
  </si>
  <si>
    <t xml:space="preserve">Субсидии</t>
  </si>
  <si>
    <t xml:space="preserve">Субвенции </t>
  </si>
  <si>
    <t xml:space="preserve">Иные межбюджетные трансферты</t>
  </si>
  <si>
    <t xml:space="preserve">Прочие безвозмездные поступлени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"/>
    <numFmt numFmtId="167" formatCode="@"/>
    <numFmt numFmtId="168" formatCode="#,##0.0"/>
    <numFmt numFmtId="169" formatCode="0.0"/>
    <numFmt numFmtId="170" formatCode="[$-409]d\-mmm"/>
  </numFmts>
  <fonts count="14">
    <font>
      <sz val="1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8"/>
      <color rgb="FF000000"/>
      <name val="Arial"/>
      <family val="2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7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4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2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60" xfId="20"/>
    <cellStyle name="xl31" xfId="21"/>
    <cellStyle name="Обычн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61.7"/>
    <col collapsed="false" customWidth="true" hidden="false" outlineLevel="0" max="3" min="3" style="0" width="13.28"/>
    <col collapsed="false" customWidth="true" hidden="false" outlineLevel="0" max="4" min="4" style="0" width="10.56"/>
  </cols>
  <sheetData>
    <row r="1" customFormat="false" ht="57" hidden="false" customHeight="true" outlineLevel="0" collapsed="false">
      <c r="A1" s="1"/>
      <c r="B1" s="2" t="s">
        <v>0</v>
      </c>
      <c r="C1" s="2"/>
      <c r="D1" s="1"/>
    </row>
    <row r="2" customFormat="false" ht="12.75" hidden="true" customHeight="true" outlineLevel="0" collapsed="false"/>
    <row r="3" customFormat="false" ht="12.75" hidden="true" customHeight="true" outlineLevel="0" collapsed="false"/>
    <row r="4" customFormat="false" ht="29.25" hidden="false" customHeight="true" outlineLevel="0" collapsed="false">
      <c r="A4" s="3" t="s">
        <v>1</v>
      </c>
      <c r="B4" s="3"/>
      <c r="C4" s="3"/>
    </row>
    <row r="5" customFormat="false" ht="15.75" hidden="false" customHeight="false" outlineLevel="0" collapsed="false">
      <c r="A5" s="4"/>
      <c r="B5" s="5"/>
      <c r="C5" s="6"/>
    </row>
    <row r="6" customFormat="false" ht="48.75" hidden="false" customHeight="true" outlineLevel="0" collapsed="false">
      <c r="A6" s="7" t="s">
        <v>2</v>
      </c>
      <c r="B6" s="8" t="s">
        <v>3</v>
      </c>
      <c r="C6" s="9" t="s">
        <v>4</v>
      </c>
    </row>
    <row r="7" customFormat="false" ht="15.75" hidden="false" customHeight="false" outlineLevel="0" collapsed="false">
      <c r="A7" s="10"/>
      <c r="B7" s="11" t="s">
        <v>5</v>
      </c>
      <c r="C7" s="12" t="n">
        <f aca="false">C8+C18</f>
        <v>30371.3</v>
      </c>
    </row>
    <row r="8" customFormat="false" ht="15.75" hidden="false" customHeight="false" outlineLevel="0" collapsed="false">
      <c r="A8" s="13" t="s">
        <v>6</v>
      </c>
      <c r="B8" s="13"/>
      <c r="C8" s="12" t="n">
        <f aca="false">SUM(C9:C17)</f>
        <v>14225.2</v>
      </c>
    </row>
    <row r="9" customFormat="false" ht="36.75" hidden="false" customHeight="true" outlineLevel="0" collapsed="false">
      <c r="A9" s="14" t="s">
        <v>7</v>
      </c>
      <c r="B9" s="15" t="s">
        <v>8</v>
      </c>
      <c r="C9" s="16" t="n">
        <v>3095.6</v>
      </c>
    </row>
    <row r="10" customFormat="false" ht="61.5" hidden="false" customHeight="true" outlineLevel="0" collapsed="false">
      <c r="A10" s="17" t="s">
        <v>9</v>
      </c>
      <c r="B10" s="18" t="s">
        <v>10</v>
      </c>
      <c r="C10" s="19" t="n">
        <v>0.4</v>
      </c>
      <c r="D10" s="20"/>
    </row>
    <row r="11" customFormat="false" ht="46.5" hidden="false" customHeight="true" outlineLevel="0" collapsed="false">
      <c r="A11" s="17" t="s">
        <v>11</v>
      </c>
      <c r="B11" s="21" t="s">
        <v>12</v>
      </c>
      <c r="C11" s="22" t="n">
        <v>35.2</v>
      </c>
    </row>
    <row r="12" customFormat="false" ht="101.25" hidden="false" customHeight="true" outlineLevel="0" collapsed="false">
      <c r="A12" s="17" t="s">
        <v>13</v>
      </c>
      <c r="B12" s="18" t="s">
        <v>14</v>
      </c>
      <c r="C12" s="23" t="n">
        <v>18.6</v>
      </c>
    </row>
    <row r="13" customFormat="false" ht="64.5" hidden="false" customHeight="true" outlineLevel="0" collapsed="false">
      <c r="A13" s="24" t="s">
        <v>15</v>
      </c>
      <c r="B13" s="25" t="s">
        <v>16</v>
      </c>
      <c r="C13" s="26" t="n">
        <v>11.6</v>
      </c>
    </row>
    <row r="14" customFormat="false" ht="48" hidden="false" customHeight="true" outlineLevel="0" collapsed="false">
      <c r="A14" s="27" t="s">
        <v>17</v>
      </c>
      <c r="B14" s="28" t="s">
        <v>18</v>
      </c>
      <c r="C14" s="23" t="n">
        <v>6391.2</v>
      </c>
      <c r="D14" s="20"/>
    </row>
    <row r="15" customFormat="false" ht="47.25" hidden="false" customHeight="false" outlineLevel="0" collapsed="false">
      <c r="A15" s="14" t="s">
        <v>19</v>
      </c>
      <c r="B15" s="29" t="s">
        <v>20</v>
      </c>
      <c r="C15" s="16" t="n">
        <v>2305.6</v>
      </c>
    </row>
    <row r="16" customFormat="false" ht="31.5" hidden="false" customHeight="true" outlineLevel="0" collapsed="false">
      <c r="A16" s="14" t="s">
        <v>21</v>
      </c>
      <c r="B16" s="30" t="s">
        <v>22</v>
      </c>
      <c r="C16" s="16" t="n">
        <v>1979</v>
      </c>
    </row>
    <row r="17" customFormat="false" ht="14.25" hidden="false" customHeight="true" outlineLevel="0" collapsed="false">
      <c r="A17" s="14" t="s">
        <v>23</v>
      </c>
      <c r="B17" s="30" t="s">
        <v>24</v>
      </c>
      <c r="C17" s="16" t="n">
        <v>388</v>
      </c>
    </row>
    <row r="18" customFormat="false" ht="39" hidden="false" customHeight="true" outlineLevel="0" collapsed="false">
      <c r="A18" s="31" t="s">
        <v>25</v>
      </c>
      <c r="B18" s="31"/>
      <c r="C18" s="32" t="n">
        <f aca="false">SUM(C19:C37)</f>
        <v>16146.1</v>
      </c>
    </row>
    <row r="19" customFormat="false" ht="36" hidden="false" customHeight="true" outlineLevel="0" collapsed="false">
      <c r="A19" s="14" t="s">
        <v>26</v>
      </c>
      <c r="B19" s="30" t="s">
        <v>27</v>
      </c>
      <c r="C19" s="16" t="n">
        <v>4.2</v>
      </c>
    </row>
    <row r="20" customFormat="false" ht="63" hidden="false" customHeight="false" outlineLevel="0" collapsed="false">
      <c r="A20" s="14" t="s">
        <v>28</v>
      </c>
      <c r="B20" s="30" t="s">
        <v>29</v>
      </c>
      <c r="C20" s="16" t="n">
        <v>470.2</v>
      </c>
    </row>
    <row r="21" customFormat="false" ht="31.5" hidden="false" customHeight="false" outlineLevel="0" collapsed="false">
      <c r="A21" s="14" t="s">
        <v>30</v>
      </c>
      <c r="B21" s="33" t="s">
        <v>31</v>
      </c>
      <c r="C21" s="16" t="n">
        <v>84.7</v>
      </c>
    </row>
    <row r="22" customFormat="false" ht="47.25" hidden="false" customHeight="false" outlineLevel="0" collapsed="false">
      <c r="A22" s="34" t="s">
        <v>32</v>
      </c>
      <c r="B22" s="35" t="s">
        <v>33</v>
      </c>
      <c r="C22" s="36" t="n">
        <v>29.6</v>
      </c>
    </row>
    <row r="23" customFormat="false" ht="31.5" hidden="true" customHeight="false" outlineLevel="0" collapsed="false">
      <c r="A23" s="14" t="s">
        <v>34</v>
      </c>
      <c r="B23" s="30" t="s">
        <v>35</v>
      </c>
      <c r="C23" s="36" t="n">
        <v>0</v>
      </c>
    </row>
    <row r="24" customFormat="false" ht="63" hidden="false" customHeight="false" outlineLevel="0" collapsed="false">
      <c r="A24" s="37" t="s">
        <v>36</v>
      </c>
      <c r="B24" s="38" t="s">
        <v>37</v>
      </c>
      <c r="C24" s="16" t="n">
        <v>189</v>
      </c>
    </row>
    <row r="25" customFormat="false" ht="50.25" hidden="false" customHeight="true" outlineLevel="0" collapsed="false">
      <c r="A25" s="39" t="s">
        <v>38</v>
      </c>
      <c r="B25" s="40" t="s">
        <v>39</v>
      </c>
      <c r="C25" s="41" t="n">
        <v>45.5</v>
      </c>
    </row>
    <row r="26" customFormat="false" ht="50.25" hidden="false" customHeight="true" outlineLevel="0" collapsed="false">
      <c r="A26" s="42" t="s">
        <v>40</v>
      </c>
      <c r="B26" s="43" t="s">
        <v>41</v>
      </c>
      <c r="C26" s="44" t="n">
        <v>35</v>
      </c>
    </row>
    <row r="27" customFormat="false" ht="50.25" hidden="false" customHeight="true" outlineLevel="0" collapsed="false">
      <c r="A27" s="42" t="s">
        <v>42</v>
      </c>
      <c r="B27" s="43" t="s">
        <v>43</v>
      </c>
      <c r="C27" s="44" t="n">
        <v>20</v>
      </c>
    </row>
    <row r="28" customFormat="false" ht="47.25" hidden="false" customHeight="false" outlineLevel="0" collapsed="false">
      <c r="A28" s="45" t="s">
        <v>44</v>
      </c>
      <c r="B28" s="46" t="s">
        <v>45</v>
      </c>
      <c r="C28" s="16" t="n">
        <v>2644.6</v>
      </c>
    </row>
    <row r="29" customFormat="false" ht="30.75" hidden="false" customHeight="true" outlineLevel="0" collapsed="false">
      <c r="A29" s="45" t="s">
        <v>46</v>
      </c>
      <c r="B29" s="28" t="s">
        <v>47</v>
      </c>
      <c r="C29" s="47" t="n">
        <v>1169.6</v>
      </c>
    </row>
    <row r="30" customFormat="false" ht="30.75" hidden="true" customHeight="true" outlineLevel="0" collapsed="false">
      <c r="A30" s="48" t="s">
        <v>48</v>
      </c>
      <c r="B30" s="49" t="s">
        <v>49</v>
      </c>
      <c r="C30" s="47" t="n">
        <v>0</v>
      </c>
    </row>
    <row r="31" customFormat="false" ht="30.75" hidden="false" customHeight="true" outlineLevel="0" collapsed="false">
      <c r="A31" s="50" t="s">
        <v>50</v>
      </c>
      <c r="B31" s="51" t="s">
        <v>51</v>
      </c>
      <c r="C31" s="26" t="n">
        <v>27.3</v>
      </c>
    </row>
    <row r="32" customFormat="false" ht="47.25" hidden="false" customHeight="false" outlineLevel="0" collapsed="false">
      <c r="A32" s="52" t="s">
        <v>52</v>
      </c>
      <c r="B32" s="53" t="s">
        <v>53</v>
      </c>
      <c r="C32" s="26" t="n">
        <v>721.8</v>
      </c>
    </row>
    <row r="33" customFormat="false" ht="78" hidden="false" customHeight="true" outlineLevel="0" collapsed="false">
      <c r="A33" s="54" t="s">
        <v>54</v>
      </c>
      <c r="B33" s="28" t="s">
        <v>55</v>
      </c>
      <c r="C33" s="26" t="n">
        <v>385.4</v>
      </c>
    </row>
    <row r="34" customFormat="false" ht="45" hidden="false" customHeight="true" outlineLevel="0" collapsed="false">
      <c r="A34" s="50" t="s">
        <v>56</v>
      </c>
      <c r="B34" s="28" t="s">
        <v>57</v>
      </c>
      <c r="C34" s="26" t="n">
        <v>5134.2</v>
      </c>
    </row>
    <row r="35" customFormat="false" ht="45" hidden="true" customHeight="true" outlineLevel="0" collapsed="false">
      <c r="A35" s="24" t="s">
        <v>58</v>
      </c>
      <c r="B35" s="55" t="s">
        <v>59</v>
      </c>
      <c r="C35" s="26" t="n">
        <v>0</v>
      </c>
    </row>
    <row r="36" customFormat="false" ht="45" hidden="false" customHeight="true" outlineLevel="0" collapsed="false">
      <c r="A36" s="56" t="s">
        <v>60</v>
      </c>
      <c r="B36" s="46" t="s">
        <v>61</v>
      </c>
      <c r="C36" s="57" t="n">
        <v>5185</v>
      </c>
    </row>
    <row r="37" customFormat="false" ht="47.25" hidden="true" customHeight="false" outlineLevel="0" collapsed="false">
      <c r="A37" s="58" t="s">
        <v>62</v>
      </c>
      <c r="B37" s="59" t="s">
        <v>63</v>
      </c>
      <c r="C37" s="60" t="n">
        <v>0</v>
      </c>
    </row>
  </sheetData>
  <mergeCells count="4">
    <mergeCell ref="B1:C1"/>
    <mergeCell ref="A4:C4"/>
    <mergeCell ref="A8:B8"/>
    <mergeCell ref="A18:B18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: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2.7"/>
    <col collapsed="false" customWidth="true" hidden="false" outlineLevel="0" max="4" min="4" style="0" width="8.99"/>
    <col collapsed="false" customWidth="true" hidden="false" outlineLevel="0" max="5" min="5" style="0" width="8.7"/>
    <col collapsed="false" customWidth="true" hidden="false" outlineLevel="0" max="7" min="6" style="0" width="8.42"/>
  </cols>
  <sheetData>
    <row r="1" customFormat="false" ht="72" hidden="false" customHeight="false" outlineLevel="0" collapsed="false">
      <c r="A1" s="61" t="s">
        <v>64</v>
      </c>
      <c r="B1" s="61" t="s">
        <v>65</v>
      </c>
      <c r="C1" s="61" t="s">
        <v>66</v>
      </c>
      <c r="D1" s="61" t="s">
        <v>67</v>
      </c>
      <c r="E1" s="61" t="s">
        <v>68</v>
      </c>
      <c r="F1" s="61" t="s">
        <v>69</v>
      </c>
      <c r="G1" s="61" t="s">
        <v>70</v>
      </c>
    </row>
    <row r="2" customFormat="false" ht="12.75" hidden="false" customHeight="false" outlineLevel="0" collapsed="false">
      <c r="A2" s="62"/>
      <c r="B2" s="63" t="s">
        <v>71</v>
      </c>
      <c r="C2" s="64" t="n">
        <f aca="false">C3+C5+C8+C9+C10+C11+C4</f>
        <v>1351.9</v>
      </c>
      <c r="D2" s="64" t="n">
        <f aca="false">D3+D5+D8+D9+D10+D11+D4+D12</f>
        <v>14084.4</v>
      </c>
      <c r="E2" s="64" t="n">
        <f aca="false">E3+E5+E8+E9+E10+E11+E4+E12</f>
        <v>15103.3</v>
      </c>
      <c r="F2" s="64" t="n">
        <f aca="false">F3+F5+F8+F9+F10+F11</f>
        <v>1018.9</v>
      </c>
      <c r="G2" s="64" t="n">
        <f aca="false">E2/D2*100</f>
        <v>107.2</v>
      </c>
    </row>
    <row r="3" customFormat="false" ht="12.75" hidden="false" customHeight="false" outlineLevel="0" collapsed="false">
      <c r="A3" s="65" t="n">
        <v>1</v>
      </c>
      <c r="B3" s="66" t="s">
        <v>72</v>
      </c>
      <c r="C3" s="67" t="n">
        <v>1558</v>
      </c>
      <c r="D3" s="67" t="n">
        <v>2733.5</v>
      </c>
      <c r="E3" s="67" t="n">
        <v>3161.3</v>
      </c>
      <c r="F3" s="68" t="n">
        <f aca="false">E3-D3</f>
        <v>427.8</v>
      </c>
      <c r="G3" s="68" t="n">
        <f aca="false">E3/D3*100</f>
        <v>115.7</v>
      </c>
    </row>
    <row r="4" customFormat="false" ht="12.75" hidden="false" customHeight="false" outlineLevel="0" collapsed="false">
      <c r="A4" s="65" t="n">
        <v>2</v>
      </c>
      <c r="B4" s="66" t="s">
        <v>73</v>
      </c>
      <c r="C4" s="67" t="n">
        <v>-4318</v>
      </c>
      <c r="D4" s="67" t="n">
        <v>6391.2</v>
      </c>
      <c r="E4" s="67" t="n">
        <v>6391.2</v>
      </c>
      <c r="F4" s="68"/>
      <c r="G4" s="68"/>
    </row>
    <row r="5" customFormat="false" ht="12.75" hidden="false" customHeight="false" outlineLevel="0" collapsed="false">
      <c r="A5" s="65" t="n">
        <v>3</v>
      </c>
      <c r="B5" s="66" t="s">
        <v>74</v>
      </c>
      <c r="C5" s="67" t="n">
        <f aca="false">SUM(C6:C7)</f>
        <v>3549</v>
      </c>
      <c r="D5" s="67" t="n">
        <f aca="false">SUM(D6:D7)</f>
        <v>4289</v>
      </c>
      <c r="E5" s="67" t="n">
        <f aca="false">SUM(E6:E7)</f>
        <v>4672.6</v>
      </c>
      <c r="F5" s="68" t="n">
        <f aca="false">E5-D5</f>
        <v>383.6</v>
      </c>
      <c r="G5" s="68" t="n">
        <f aca="false">E5/D5*100</f>
        <v>108.9</v>
      </c>
    </row>
    <row r="6" customFormat="false" ht="12.75" hidden="false" customHeight="false" outlineLevel="0" collapsed="false">
      <c r="A6" s="69" t="n">
        <v>44564</v>
      </c>
      <c r="B6" s="66" t="s">
        <v>75</v>
      </c>
      <c r="C6" s="67" t="n">
        <v>2164</v>
      </c>
      <c r="D6" s="67" t="n">
        <v>1964</v>
      </c>
      <c r="E6" s="67" t="n">
        <v>2305.6</v>
      </c>
      <c r="F6" s="68" t="n">
        <f aca="false">E6-D6</f>
        <v>341.6</v>
      </c>
      <c r="G6" s="68" t="n">
        <f aca="false">E6/D6*100</f>
        <v>117.4</v>
      </c>
    </row>
    <row r="7" customFormat="false" ht="12.75" hidden="false" customHeight="false" outlineLevel="0" collapsed="false">
      <c r="A7" s="69" t="n">
        <v>44595</v>
      </c>
      <c r="B7" s="66" t="s">
        <v>76</v>
      </c>
      <c r="C7" s="67" t="n">
        <v>1385</v>
      </c>
      <c r="D7" s="67" t="n">
        <v>2325</v>
      </c>
      <c r="E7" s="67" t="n">
        <v>2367</v>
      </c>
      <c r="F7" s="68" t="n">
        <f aca="false">E7-D7</f>
        <v>42</v>
      </c>
      <c r="G7" s="68" t="n">
        <f aca="false">E7/D7*100</f>
        <v>101.8</v>
      </c>
    </row>
    <row r="8" customFormat="false" ht="12.75" hidden="false" customHeight="false" outlineLevel="0" collapsed="false">
      <c r="A8" s="65" t="n">
        <v>4</v>
      </c>
      <c r="B8" s="66" t="s">
        <v>77</v>
      </c>
      <c r="C8" s="67" t="n">
        <v>8</v>
      </c>
      <c r="D8" s="67" t="n">
        <v>4.1</v>
      </c>
      <c r="E8" s="67" t="n">
        <v>4.2</v>
      </c>
      <c r="F8" s="68" t="n">
        <f aca="false">E8-D8</f>
        <v>0.1</v>
      </c>
      <c r="G8" s="68" t="n">
        <f aca="false">E8/D8*100</f>
        <v>102.4</v>
      </c>
    </row>
    <row r="9" customFormat="false" ht="36" hidden="false" customHeight="false" outlineLevel="0" collapsed="false">
      <c r="A9" s="65" t="n">
        <v>5</v>
      </c>
      <c r="B9" s="66" t="s">
        <v>78</v>
      </c>
      <c r="C9" s="67" t="n">
        <v>527.9</v>
      </c>
      <c r="D9" s="67" t="n">
        <v>539.1</v>
      </c>
      <c r="E9" s="67" t="n">
        <v>554.9</v>
      </c>
      <c r="F9" s="68" t="n">
        <f aca="false">E9-D9</f>
        <v>15.8</v>
      </c>
      <c r="G9" s="68" t="n">
        <f aca="false">E9/D9*100</f>
        <v>102.9</v>
      </c>
    </row>
    <row r="10" customFormat="false" ht="24" hidden="false" customHeight="false" outlineLevel="0" collapsed="false">
      <c r="A10" s="65" t="n">
        <v>6</v>
      </c>
      <c r="B10" s="66" t="s">
        <v>79</v>
      </c>
      <c r="C10" s="67" t="n">
        <v>27</v>
      </c>
      <c r="D10" s="67" t="n">
        <v>27</v>
      </c>
      <c r="E10" s="67" t="n">
        <v>29.6</v>
      </c>
      <c r="F10" s="68" t="n">
        <f aca="false">E10-D10</f>
        <v>2.6</v>
      </c>
      <c r="G10" s="68" t="n">
        <f aca="false">E10/D10*100</f>
        <v>109.6</v>
      </c>
    </row>
    <row r="11" customFormat="false" ht="24" hidden="false" customHeight="false" outlineLevel="0" collapsed="false">
      <c r="A11" s="65" t="n">
        <v>7</v>
      </c>
      <c r="B11" s="66" t="s">
        <v>80</v>
      </c>
      <c r="C11" s="67" t="n">
        <v>0</v>
      </c>
      <c r="D11" s="67" t="n">
        <v>0</v>
      </c>
      <c r="E11" s="67" t="n">
        <v>189</v>
      </c>
      <c r="F11" s="68" t="n">
        <f aca="false">E11-D11</f>
        <v>189</v>
      </c>
      <c r="G11" s="68"/>
    </row>
    <row r="12" customFormat="false" ht="24" hidden="false" customHeight="false" outlineLevel="0" collapsed="false">
      <c r="A12" s="65"/>
      <c r="B12" s="70" t="s">
        <v>81</v>
      </c>
      <c r="C12" s="71"/>
      <c r="D12" s="72" t="n">
        <v>100.5</v>
      </c>
      <c r="E12" s="72" t="n">
        <v>100.5</v>
      </c>
      <c r="F12" s="68" t="n">
        <f aca="false">E12-D12</f>
        <v>0</v>
      </c>
      <c r="G12" s="68" t="n">
        <f aca="false">E12/D12*100</f>
        <v>100</v>
      </c>
    </row>
    <row r="13" customFormat="false" ht="12.75" hidden="false" customHeight="false" outlineLevel="0" collapsed="false">
      <c r="A13" s="61"/>
      <c r="B13" s="73" t="s">
        <v>82</v>
      </c>
      <c r="C13" s="74" t="n">
        <f aca="false">SUM(C14:C17)</f>
        <v>11685.2</v>
      </c>
      <c r="D13" s="74" t="n">
        <f aca="false">SUM(D14:D18)</f>
        <v>15268</v>
      </c>
      <c r="E13" s="74" t="n">
        <f aca="false">SUM(E14:E18)</f>
        <v>15268</v>
      </c>
      <c r="F13" s="64" t="n">
        <f aca="false">E13-D13</f>
        <v>0</v>
      </c>
      <c r="G13" s="68" t="n">
        <f aca="false">E13/D13*100</f>
        <v>100</v>
      </c>
    </row>
    <row r="14" customFormat="false" ht="12.75" hidden="false" customHeight="false" outlineLevel="0" collapsed="false">
      <c r="A14" s="65" t="n">
        <v>1</v>
      </c>
      <c r="B14" s="66" t="s">
        <v>83</v>
      </c>
      <c r="C14" s="67" t="n">
        <v>2644.6</v>
      </c>
      <c r="D14" s="67" t="n">
        <v>2644.6</v>
      </c>
      <c r="E14" s="67" t="n">
        <v>2644.6</v>
      </c>
      <c r="F14" s="68" t="n">
        <f aca="false">E14-D14</f>
        <v>0</v>
      </c>
      <c r="G14" s="68" t="n">
        <f aca="false">E14/D14*100</f>
        <v>100</v>
      </c>
    </row>
    <row r="15" customFormat="false" ht="12.75" hidden="false" customHeight="false" outlineLevel="0" collapsed="false">
      <c r="A15" s="65" t="n">
        <v>2</v>
      </c>
      <c r="B15" s="66" t="s">
        <v>84</v>
      </c>
      <c r="C15" s="67" t="n">
        <v>1169.6</v>
      </c>
      <c r="D15" s="67" t="n">
        <v>1169.6</v>
      </c>
      <c r="E15" s="67" t="n">
        <v>1169.6</v>
      </c>
      <c r="F15" s="68"/>
      <c r="G15" s="68"/>
    </row>
    <row r="16" customFormat="false" ht="12.75" hidden="false" customHeight="false" outlineLevel="0" collapsed="false">
      <c r="A16" s="65" t="n">
        <v>3</v>
      </c>
      <c r="B16" s="66" t="s">
        <v>85</v>
      </c>
      <c r="C16" s="67" t="n">
        <v>748.1</v>
      </c>
      <c r="D16" s="67" t="n">
        <v>749.1</v>
      </c>
      <c r="E16" s="67" t="n">
        <v>749.1</v>
      </c>
      <c r="F16" s="68" t="n">
        <f aca="false">E16-D16</f>
        <v>0</v>
      </c>
      <c r="G16" s="68" t="n">
        <f aca="false">E16/D16*100</f>
        <v>100</v>
      </c>
    </row>
    <row r="17" customFormat="false" ht="12.75" hidden="false" customHeight="false" outlineLevel="0" collapsed="false">
      <c r="A17" s="65" t="n">
        <v>4</v>
      </c>
      <c r="B17" s="66" t="s">
        <v>86</v>
      </c>
      <c r="C17" s="67" t="n">
        <v>7122.9</v>
      </c>
      <c r="D17" s="67" t="n">
        <v>5519.7</v>
      </c>
      <c r="E17" s="67" t="n">
        <v>5519.7</v>
      </c>
      <c r="F17" s="68" t="n">
        <f aca="false">E17-D17</f>
        <v>0</v>
      </c>
      <c r="G17" s="68" t="n">
        <f aca="false">E17/D17*100</f>
        <v>100</v>
      </c>
    </row>
    <row r="18" customFormat="false" ht="12.75" hidden="false" customHeight="false" outlineLevel="0" collapsed="false">
      <c r="A18" s="65" t="n">
        <v>5</v>
      </c>
      <c r="B18" s="66" t="s">
        <v>87</v>
      </c>
      <c r="C18" s="67"/>
      <c r="D18" s="67" t="n">
        <v>5185</v>
      </c>
      <c r="E18" s="67" t="n">
        <v>5185</v>
      </c>
      <c r="F18" s="68" t="n">
        <f aca="false">E18-D18</f>
        <v>0</v>
      </c>
      <c r="G18" s="68" t="n">
        <f aca="false">E18/D18*100</f>
        <v>100</v>
      </c>
    </row>
    <row r="19" customFormat="false" ht="12.75" hidden="false" customHeight="false" outlineLevel="0" collapsed="false">
      <c r="A19" s="63"/>
      <c r="B19" s="73"/>
      <c r="C19" s="74" t="n">
        <f aca="false">C13+C2</f>
        <v>13037.1</v>
      </c>
      <c r="D19" s="74" t="n">
        <f aca="false">D13+D2</f>
        <v>29352.4</v>
      </c>
      <c r="E19" s="74" t="n">
        <f aca="false">E13+E2</f>
        <v>30371.3</v>
      </c>
      <c r="F19" s="64" t="n">
        <f aca="false">E19-D19</f>
        <v>1018.9</v>
      </c>
      <c r="G19" s="68" t="n">
        <f aca="false">E19/D19*100</f>
        <v>103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ользователь</cp:lastModifiedBy>
  <cp:lastPrinted>2025-03-27T11:35:44Z</cp:lastPrinted>
  <dcterms:modified xsi:type="dcterms:W3CDTF">2025-03-27T11:35:46Z</dcterms:modified>
  <cp:revision>0</cp:revision>
  <dc:subject/>
  <dc:title/>
</cp:coreProperties>
</file>